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Calibri"/>
        <family val="2"/>
        <charset val="204"/>
      </rPr>
      <t xml:space="preserve">1. </t>
    </r>
    <r>
      <rPr>
        <sz val="10"/>
        <rFont val="Calibri"/>
        <family val="2"/>
        <charset val="204"/>
      </rPr>
      <t xml:space="preserve">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значение платежа» (например: за участие в научно-практической конференции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5. Копию квитанции отправьте по e-mail: </t>
    </r>
    <r>
      <rPr>
        <b val="true"/>
        <sz val="10"/>
        <rFont val="Calibri"/>
        <family val="2"/>
        <charset val="204"/>
      </rPr>
      <t xml:space="preserve">articulus-info@mail.ru 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</t>
    </r>
    <r>
      <rPr>
        <b val="true"/>
        <u val="single"/>
        <sz val="10"/>
        <rFont val="Calibri"/>
        <family val="2"/>
        <charset val="204"/>
      </rPr>
      <t xml:space="preserve">Уважаемые банковские работники!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Просим Вас в наименовании получателя платежа указывать  Негосударственное образовательное учреждение дополнительного профессионального образования</t>
    </r>
    <r>
      <rPr>
        <b val="true"/>
        <sz val="10"/>
        <rFont val="Calibri"/>
        <family val="2"/>
        <charset val="204"/>
      </rPr>
      <t xml:space="preserve"> </t>
    </r>
    <r>
      <rPr>
        <b val="true"/>
        <u val="single"/>
        <sz val="10"/>
        <rFont val="Calibri"/>
        <family val="2"/>
        <charset val="204"/>
      </rPr>
      <t xml:space="preserve">"Экспертно-методический центр"</t>
    </r>
    <r>
      <rPr>
        <b val="true"/>
        <sz val="10"/>
        <rFont val="Calibri"/>
        <family val="2"/>
        <charset val="204"/>
      </rPr>
      <t xml:space="preserve"> (а не </t>
    </r>
    <r>
      <rPr>
        <b val="true"/>
        <u val="single"/>
        <sz val="10"/>
        <rFont val="Calibri"/>
        <family val="2"/>
        <charset val="204"/>
      </rPr>
      <t xml:space="preserve">Чувашское отделение № 8613 ПАО Сбербанк г. Чебоксары</t>
    </r>
    <r>
      <rPr>
        <b val="true"/>
        <sz val="10"/>
        <rFont val="Calibri"/>
        <family val="2"/>
        <charset val="204"/>
      </rPr>
      <t xml:space="preserve"> - это </t>
    </r>
    <r>
      <rPr>
        <b val="true"/>
        <u val="single"/>
        <sz val="10"/>
        <rFont val="Calibri"/>
        <family val="2"/>
        <charset val="204"/>
      </rPr>
      <t xml:space="preserve">банк</t>
    </r>
    <r>
      <rPr>
        <b val="true"/>
        <sz val="10"/>
        <rFont val="Calibri"/>
        <family val="2"/>
        <charset val="204"/>
      </rPr>
      <t xml:space="preserve"> получателя платежа). В противном случае платеж будет возвращен Вам обратно! При желании можно совершить оплату, пользуясь услугой "онлайн-платеж". При этом обратите внимание на корректность введения реквизитов организации.</t>
    </r>
  </si>
  <si>
    <t xml:space="preserve">Извещение</t>
  </si>
  <si>
    <t xml:space="preserve">Форма № ПД-4</t>
  </si>
  <si>
    <t xml:space="preserve">Негосударственное образовательное учреждение дополнительного профессионального образования «Экспертно-методический центр» </t>
  </si>
  <si>
    <t xml:space="preserve">(наименование получателя платежа)</t>
  </si>
  <si>
    <t xml:space="preserve">2130999002/213001001</t>
  </si>
  <si>
    <t xml:space="preserve">40703810275000000969</t>
  </si>
  <si>
    <t xml:space="preserve">(ИНН/КПП получателя платежа)</t>
  </si>
  <si>
    <t xml:space="preserve">( номер счета получателя платежа)</t>
  </si>
  <si>
    <t xml:space="preserve">Чувашское отделение №8613 ПАО Сбербанк г. Чебоксары</t>
  </si>
  <si>
    <t xml:space="preserve">БИК</t>
  </si>
  <si>
    <t xml:space="preserve">049706609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300000000609</t>
  </si>
  <si>
    <t xml:space="preserve">Оплата образовательных услуг. Конкурс профмастерства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30" activeCellId="0" sqref="CD30"/>
    </sheetView>
  </sheetViews>
  <sheetFormatPr defaultColWidth="1.70703125" defaultRowHeight="12.75" zeroHeight="false" outlineLevelRow="0" outlineLevelCol="0"/>
  <sheetData>
    <row r="1" customFormat="false" ht="20.25" hidden="false" customHeight="true" outlineLevel="0" collapsed="false"/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  <c r="AO2" s="2"/>
    </row>
    <row r="3" customFormat="false" ht="243" hidden="false" customHeight="true" outlineLevel="0" collapsed="false">
      <c r="B3" s="3"/>
      <c r="C3" s="3"/>
      <c r="D3" s="3"/>
      <c r="E3" s="3"/>
      <c r="F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3.5" hidden="false" customHeight="false" outlineLevel="0" collapsed="false"/>
    <row r="6" customFormat="false" ht="13.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 t="s">
        <v>3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10"/>
    </row>
    <row r="7" customFormat="false" ht="26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 t="s">
        <v>4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customFormat="false" ht="12.7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15" t="s">
        <v>5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3.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  <c r="Q9" s="16" t="s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/>
      <c r="AJ9" s="17"/>
      <c r="AK9" s="18" t="s">
        <v>7</v>
      </c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</row>
    <row r="10" customFormat="false" ht="12.75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7"/>
      <c r="AJ10" s="17"/>
      <c r="AK10" s="20" t="s">
        <v>9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3.5" hidden="false" customHeight="fals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  <c r="Q11" s="21" t="s">
        <v>1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2" t="s">
        <v>11</v>
      </c>
      <c r="AX11" s="22"/>
      <c r="AY11" s="22"/>
      <c r="AZ11" s="22"/>
      <c r="BA11" s="18" t="s">
        <v>12</v>
      </c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</row>
    <row r="12" customFormat="false" ht="12.75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9" t="s">
        <v>13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3.5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24" t="s">
        <v>14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18" t="s">
        <v>15</v>
      </c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</row>
    <row r="14" customFormat="false" ht="13.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  <c r="Q14" s="25" t="s">
        <v>16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6"/>
      <c r="AX14" s="26"/>
      <c r="AY14" s="27" t="s">
        <v>17</v>
      </c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12.75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  <c r="Q15" s="19" t="s">
        <v>18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28" t="s">
        <v>19</v>
      </c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</row>
    <row r="16" customFormat="false" ht="13.5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29" t="s">
        <v>20</v>
      </c>
      <c r="R16" s="29"/>
      <c r="S16" s="29"/>
      <c r="T16" s="29"/>
      <c r="U16" s="29"/>
      <c r="V16" s="29"/>
      <c r="W16" s="29"/>
      <c r="X16" s="29"/>
      <c r="Y16" s="29"/>
      <c r="Z16" s="29"/>
      <c r="AA16" s="30" t="s">
        <v>17</v>
      </c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3.5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/>
      <c r="Q17" s="29" t="s">
        <v>21</v>
      </c>
      <c r="R17" s="29"/>
      <c r="S17" s="29"/>
      <c r="T17" s="29"/>
      <c r="U17" s="29"/>
      <c r="V17" s="29"/>
      <c r="W17" s="29"/>
      <c r="X17" s="29"/>
      <c r="Y17" s="29"/>
      <c r="Z17" s="29"/>
      <c r="AA17" s="30" t="s">
        <v>17</v>
      </c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26"/>
      <c r="R18" s="31" t="s">
        <v>22</v>
      </c>
      <c r="S18" s="26"/>
      <c r="T18" s="26"/>
      <c r="U18" s="26"/>
      <c r="V18" s="26"/>
      <c r="W18" s="26"/>
      <c r="X18" s="26"/>
      <c r="Y18" s="26"/>
      <c r="Z18" s="32" t="s">
        <v>17</v>
      </c>
      <c r="AA18" s="32"/>
      <c r="AB18" s="32"/>
      <c r="AC18" s="32"/>
      <c r="AD18" s="32"/>
      <c r="AE18" s="31" t="s">
        <v>23</v>
      </c>
      <c r="AF18" s="26"/>
      <c r="AG18" s="26"/>
      <c r="AH18" s="33" t="s">
        <v>17</v>
      </c>
      <c r="AI18" s="33"/>
      <c r="AJ18" s="33"/>
      <c r="AK18" s="31" t="s">
        <v>24</v>
      </c>
      <c r="AL18" s="26"/>
      <c r="AM18" s="26"/>
      <c r="AN18" s="31" t="s">
        <v>25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32" t="s">
        <v>17</v>
      </c>
      <c r="AZ18" s="32"/>
      <c r="BA18" s="32"/>
      <c r="BB18" s="32"/>
      <c r="BC18" s="32"/>
      <c r="BD18" s="31" t="s">
        <v>23</v>
      </c>
      <c r="BE18" s="26"/>
      <c r="BF18" s="26"/>
      <c r="BG18" s="33" t="s">
        <v>17</v>
      </c>
      <c r="BH18" s="33"/>
      <c r="BI18" s="33"/>
      <c r="BJ18" s="31" t="s">
        <v>24</v>
      </c>
      <c r="BK18" s="26"/>
      <c r="BL18" s="34"/>
    </row>
    <row r="19" customFormat="false" ht="12.75" hidden="false" customHeight="true" outlineLevel="0" collapsed="false">
      <c r="B19" s="3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34"/>
      <c r="Q19" s="26"/>
      <c r="R19" s="26"/>
      <c r="S19" s="31" t="s">
        <v>26</v>
      </c>
      <c r="T19" s="26"/>
      <c r="U19" s="26"/>
      <c r="V19" s="32" t="s">
        <v>17</v>
      </c>
      <c r="W19" s="32"/>
      <c r="X19" s="32"/>
      <c r="Y19" s="32"/>
      <c r="Z19" s="32"/>
      <c r="AA19" s="32"/>
      <c r="AB19" s="32"/>
      <c r="AC19" s="32"/>
      <c r="AD19" s="31" t="s">
        <v>23</v>
      </c>
      <c r="AE19" s="26"/>
      <c r="AF19" s="26"/>
      <c r="AG19" s="32" t="s">
        <v>17</v>
      </c>
      <c r="AH19" s="32"/>
      <c r="AI19" s="32"/>
      <c r="AJ19" s="31" t="s">
        <v>24</v>
      </c>
      <c r="AK19" s="26"/>
      <c r="AL19" s="26"/>
      <c r="AM19" s="26"/>
      <c r="AN19" s="31" t="s">
        <v>27</v>
      </c>
      <c r="AO19" s="32" t="s">
        <v>17</v>
      </c>
      <c r="AP19" s="32"/>
      <c r="AQ19" s="32"/>
      <c r="AR19" s="31" t="s">
        <v>28</v>
      </c>
      <c r="AS19" s="32" t="s">
        <v>17</v>
      </c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6" t="n">
        <v>20</v>
      </c>
      <c r="BF19" s="36"/>
      <c r="BG19" s="37" t="s">
        <v>17</v>
      </c>
      <c r="BH19" s="37"/>
      <c r="BI19" s="31" t="s">
        <v>29</v>
      </c>
      <c r="BJ19" s="26"/>
      <c r="BK19" s="26"/>
      <c r="BL19" s="34"/>
    </row>
    <row r="20" customFormat="false" ht="12.75" hidden="false" customHeight="true" outlineLevel="0" collapsed="false">
      <c r="B20" s="38" t="s">
        <v>30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 t="s">
        <v>31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</row>
    <row r="21" customFormat="false" ht="13.5" hidden="false" customHeight="fals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  <c r="Q21" s="43" t="s">
        <v>32</v>
      </c>
      <c r="R21" s="43"/>
      <c r="S21" s="43"/>
      <c r="T21" s="43"/>
      <c r="U21" s="43"/>
      <c r="V21" s="43"/>
      <c r="W21" s="43"/>
      <c r="X21" s="43"/>
      <c r="Y21" s="43"/>
      <c r="Z21" s="44"/>
      <c r="AA21" s="44"/>
      <c r="AB21" s="44"/>
      <c r="AC21" s="44"/>
      <c r="AD21" s="44"/>
      <c r="AE21" s="44"/>
      <c r="AF21" s="44"/>
      <c r="AG21" s="44"/>
      <c r="AH21" s="45" t="s">
        <v>33</v>
      </c>
      <c r="AI21" s="44"/>
      <c r="AJ21" s="44"/>
      <c r="AK21" s="44"/>
      <c r="AL21" s="44"/>
      <c r="AM21" s="44"/>
      <c r="AN21" s="44"/>
      <c r="AO21" s="44"/>
      <c r="AP21" s="44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</row>
    <row r="22" customFormat="false" ht="13.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</row>
    <row r="23" customFormat="false" ht="27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4" t="s">
        <v>4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12.75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5" t="s">
        <v>5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3.5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48" t="str">
        <f aca="false">Q9</f>
        <v>2130999002/213001001</v>
      </c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17"/>
      <c r="AJ25" s="17"/>
      <c r="AK25" s="49" t="str">
        <f aca="false">AK9</f>
        <v>40703810275000000969</v>
      </c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</row>
    <row r="26" customFormat="false" ht="12.75" hidden="false" customHeight="true" outlineLevel="0" collapsed="false"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9" t="s">
        <v>34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7"/>
      <c r="AJ26" s="17"/>
      <c r="AK26" s="20" t="s">
        <v>9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3.5" hidden="false" customHeight="fals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21" t="str">
        <f aca="false">Q11</f>
        <v>Чувашское отделение №8613 ПАО Сбербанк г. Чебоксары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2" t="s">
        <v>11</v>
      </c>
      <c r="AX27" s="22"/>
      <c r="AY27" s="22"/>
      <c r="AZ27" s="22"/>
      <c r="BA27" s="49" t="str">
        <f aca="false">BA11</f>
        <v>049706609</v>
      </c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2.75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9" t="s">
        <v>13</v>
      </c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3.5" hidden="false" customHeight="fals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24" t="s">
        <v>14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49" t="str">
        <f aca="false">AN13</f>
        <v>30101810300000000609</v>
      </c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3.5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25" t="s">
        <v>16</v>
      </c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6"/>
      <c r="AX30" s="26"/>
      <c r="AY30" s="27" t="str">
        <f aca="false">AY14</f>
        <v> </v>
      </c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2.75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/>
      <c r="Q31" s="19" t="s">
        <v>18</v>
      </c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28" t="s">
        <v>19</v>
      </c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</row>
    <row r="32" customFormat="false" ht="13.5" hidden="false" customHeight="fals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/>
      <c r="Q32" s="29" t="s">
        <v>20</v>
      </c>
      <c r="R32" s="29"/>
      <c r="S32" s="29"/>
      <c r="T32" s="29"/>
      <c r="U32" s="29"/>
      <c r="V32" s="29"/>
      <c r="W32" s="29"/>
      <c r="X32" s="29"/>
      <c r="Y32" s="29"/>
      <c r="Z32" s="29"/>
      <c r="AA32" s="30" t="str">
        <f aca="false">AA16</f>
        <v> </v>
      </c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3.5" hidden="false" customHeight="fals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/>
      <c r="Q33" s="29" t="s">
        <v>21</v>
      </c>
      <c r="R33" s="29"/>
      <c r="S33" s="29"/>
      <c r="T33" s="29"/>
      <c r="U33" s="29"/>
      <c r="V33" s="29"/>
      <c r="W33" s="29"/>
      <c r="X33" s="29"/>
      <c r="Y33" s="29"/>
      <c r="Z33" s="29"/>
      <c r="AA33" s="30" t="str">
        <f aca="false">AA17</f>
        <v> </v>
      </c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2.75" hidden="false" customHeight="fals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/>
      <c r="Q34" s="26"/>
      <c r="R34" s="31" t="s">
        <v>22</v>
      </c>
      <c r="S34" s="26"/>
      <c r="T34" s="26"/>
      <c r="U34" s="26"/>
      <c r="V34" s="26"/>
      <c r="W34" s="26"/>
      <c r="X34" s="26"/>
      <c r="Y34" s="26"/>
      <c r="Z34" s="32" t="str">
        <f aca="false">Z18</f>
        <v> </v>
      </c>
      <c r="AA34" s="32"/>
      <c r="AB34" s="32"/>
      <c r="AC34" s="32"/>
      <c r="AD34" s="32"/>
      <c r="AE34" s="31" t="s">
        <v>23</v>
      </c>
      <c r="AF34" s="26"/>
      <c r="AG34" s="26"/>
      <c r="AH34" s="33" t="str">
        <f aca="false">AH18</f>
        <v> </v>
      </c>
      <c r="AI34" s="33"/>
      <c r="AJ34" s="33"/>
      <c r="AK34" s="31" t="s">
        <v>24</v>
      </c>
      <c r="AL34" s="26"/>
      <c r="AM34" s="26"/>
      <c r="AN34" s="31" t="s">
        <v>25</v>
      </c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32" t="str">
        <f aca="false">AY18</f>
        <v> </v>
      </c>
      <c r="AZ34" s="32"/>
      <c r="BA34" s="32"/>
      <c r="BB34" s="32"/>
      <c r="BC34" s="32"/>
      <c r="BD34" s="31" t="s">
        <v>23</v>
      </c>
      <c r="BE34" s="26"/>
      <c r="BF34" s="26"/>
      <c r="BG34" s="33" t="str">
        <f aca="false">BG18</f>
        <v> </v>
      </c>
      <c r="BH34" s="33"/>
      <c r="BI34" s="33"/>
      <c r="BJ34" s="31" t="s">
        <v>24</v>
      </c>
      <c r="BK34" s="26"/>
      <c r="BL34" s="34"/>
    </row>
    <row r="35" customFormat="false" ht="12.75" hidden="false" customHeight="false" outlineLevel="0" collapsed="false">
      <c r="B35" s="3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34"/>
      <c r="Q35" s="26"/>
      <c r="R35" s="26"/>
      <c r="S35" s="31" t="s">
        <v>26</v>
      </c>
      <c r="T35" s="26"/>
      <c r="U35" s="26"/>
      <c r="V35" s="32" t="str">
        <f aca="false">V19</f>
        <v> </v>
      </c>
      <c r="W35" s="32"/>
      <c r="X35" s="32"/>
      <c r="Y35" s="32"/>
      <c r="Z35" s="32"/>
      <c r="AA35" s="32"/>
      <c r="AB35" s="32"/>
      <c r="AC35" s="32"/>
      <c r="AD35" s="31" t="s">
        <v>23</v>
      </c>
      <c r="AE35" s="26"/>
      <c r="AF35" s="26"/>
      <c r="AG35" s="32" t="str">
        <f aca="false">AG19</f>
        <v> </v>
      </c>
      <c r="AH35" s="32"/>
      <c r="AI35" s="32"/>
      <c r="AJ35" s="31" t="s">
        <v>24</v>
      </c>
      <c r="AK35" s="26"/>
      <c r="AL35" s="26"/>
      <c r="AM35" s="26"/>
      <c r="AN35" s="31" t="s">
        <v>27</v>
      </c>
      <c r="AO35" s="32" t="str">
        <f aca="false">AO19</f>
        <v> </v>
      </c>
      <c r="AP35" s="32"/>
      <c r="AQ35" s="32"/>
      <c r="AR35" s="31" t="s">
        <v>28</v>
      </c>
      <c r="AS35" s="32" t="str">
        <f aca="false">AS19</f>
        <v> </v>
      </c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6" t="n">
        <v>20</v>
      </c>
      <c r="BF35" s="36"/>
      <c r="BG35" s="37" t="str">
        <f aca="false">BG19</f>
        <v> </v>
      </c>
      <c r="BH35" s="37"/>
      <c r="BI35" s="31" t="s">
        <v>29</v>
      </c>
      <c r="BJ35" s="26"/>
      <c r="BK35" s="26"/>
      <c r="BL35" s="34"/>
    </row>
    <row r="36" customFormat="false" ht="12.75" hidden="false" customHeight="false" outlineLevel="0" collapsed="false">
      <c r="B36" s="50" t="s">
        <v>3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26"/>
      <c r="R36" s="26"/>
      <c r="S36" s="31"/>
      <c r="T36" s="26"/>
      <c r="U36" s="26"/>
      <c r="V36" s="17"/>
      <c r="W36" s="17"/>
      <c r="X36" s="17"/>
      <c r="Y36" s="17"/>
      <c r="Z36" s="17"/>
      <c r="AA36" s="17"/>
      <c r="AB36" s="17"/>
      <c r="AC36" s="17"/>
      <c r="AD36" s="31"/>
      <c r="AE36" s="26"/>
      <c r="AF36" s="26"/>
      <c r="AG36" s="17"/>
      <c r="AH36" s="17"/>
      <c r="AI36" s="17"/>
      <c r="AJ36" s="31"/>
      <c r="AK36" s="26"/>
      <c r="AL36" s="26"/>
      <c r="AM36" s="26"/>
      <c r="AN36" s="31"/>
      <c r="AO36" s="17"/>
      <c r="AP36" s="17"/>
      <c r="AQ36" s="17"/>
      <c r="AR36" s="31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29"/>
      <c r="BF36" s="29"/>
      <c r="BG36" s="17"/>
      <c r="BH36" s="17"/>
      <c r="BI36" s="31"/>
      <c r="BJ36" s="26"/>
      <c r="BK36" s="26"/>
      <c r="BL36" s="34"/>
    </row>
    <row r="37" customFormat="false" ht="12.75" hidden="false" customHeight="false" outlineLevel="0" collapsed="false">
      <c r="B37" s="3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34"/>
      <c r="Q37" s="39" t="s">
        <v>31</v>
      </c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</row>
    <row r="38" customFormat="false" ht="12.75" hidden="false" customHeight="true" outlineLevel="0" collapsed="false">
      <c r="B38" s="38" t="s">
        <v>30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51" t="s">
        <v>32</v>
      </c>
      <c r="R38" s="51"/>
      <c r="S38" s="51"/>
      <c r="T38" s="51"/>
      <c r="U38" s="51"/>
      <c r="V38" s="51"/>
      <c r="W38" s="51"/>
      <c r="X38" s="51"/>
      <c r="Y38" s="51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39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3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53" t="s">
        <v>33</v>
      </c>
      <c r="AI39" s="26"/>
      <c r="AJ39" s="26"/>
      <c r="AK39" s="26"/>
      <c r="AL39" s="26"/>
      <c r="AM39" s="26"/>
      <c r="AN39" s="26"/>
      <c r="AO39" s="26"/>
      <c r="AP39" s="26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</row>
    <row r="40" customFormat="false" ht="13.5" hidden="false" customHeight="false" outlineLevel="0" collapsed="false"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2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</row>
    <row r="41" customFormat="false" ht="16.5" hidden="false" customHeight="false" outlineLevel="0" collapsed="false">
      <c r="B41" s="55" t="s">
        <v>36</v>
      </c>
      <c r="E41" s="56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BEST</cp:lastModifiedBy>
  <cp:lastPrinted>2016-10-21T07:01:31Z</cp:lastPrinted>
  <dcterms:modified xsi:type="dcterms:W3CDTF">2021-03-26T10:20:30Z</dcterms:modified>
  <cp:revision>0</cp:revision>
  <dc:subject/>
  <dc:title/>
</cp:coreProperties>
</file>