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Уважаемый плательщик!                                                                                                                                                                               
                                                                </t>
  </si>
  <si>
    <t xml:space="preserve">1. Укажите фамилию, имя, отчество и адрес плательщика.                                                                                                                                       2. Если фамилия автора и плательщика не совпадают, то фамилию автора необходимо указать в графе «Наименование платежа» (например: за участие в конкурсе  Иванова И.И.).                                                                                                                          3. Проставьте дату платежа, сумму.                                                                                                                                                                                     4. Вырежьте квитанцию, поставьте личную подпись и произведите оплату.                                                                                                                              5. Копию квитанции отправьте по e-mail: nic-articulus@inbox.ru</t>
  </si>
  <si>
    <t xml:space="preserve">Извещение</t>
  </si>
  <si>
    <t xml:space="preserve">Форма № ПД-4</t>
  </si>
  <si>
    <r>
      <rPr>
        <sz val="8"/>
        <rFont val="Arial Cyr"/>
        <family val="0"/>
        <charset val="204"/>
      </rPr>
      <t xml:space="preserve">Негосударственное образовательное учреждение дополнительного профессионального образования 
</t>
    </r>
    <r>
      <rPr>
        <b val="true"/>
        <sz val="8"/>
        <rFont val="Arial Cyr"/>
        <family val="0"/>
        <charset val="204"/>
      </rPr>
      <t xml:space="preserve">«Экспертно-методический центр» </t>
    </r>
  </si>
  <si>
    <t xml:space="preserve">(наименование получателя платежа)</t>
  </si>
  <si>
    <t xml:space="preserve">2130999002/213001001</t>
  </si>
  <si>
    <t xml:space="preserve">40703810800000000566</t>
  </si>
  <si>
    <t xml:space="preserve">(ИНН/КПП получателя платежа)</t>
  </si>
  <si>
    <t xml:space="preserve">( номер счета получателя платежа)</t>
  </si>
  <si>
    <t xml:space="preserve">ООО КБ "Мегаполис" г. Чебоксары</t>
  </si>
  <si>
    <t xml:space="preserve">БИК</t>
  </si>
  <si>
    <t xml:space="preserve">049706723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600000000723</t>
  </si>
  <si>
    <t xml:space="preserve">Оплата образовательных услуг. Конкурс "Летят перелетные птицы..."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(ИНН получателя платежа)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L41"/>
  <sheetViews>
    <sheetView showFormulas="false" showGridLines="false" showRowColHeaders="true" showZeros="true" rightToLeft="false" tabSelected="true" showOutlineSymbols="true" defaultGridColor="true" view="normal" topLeftCell="A7" colorId="64" zoomScale="148" zoomScaleNormal="148" zoomScalePageLayoutView="100" workbookViewId="0">
      <selection pane="topLeft" activeCell="AS19" activeCellId="0" sqref="AS19:BD19"/>
    </sheetView>
  </sheetViews>
  <sheetFormatPr defaultColWidth="1.70703125" defaultRowHeight="12.75" zeroHeight="false" outlineLevelRow="0" outlineLevelCol="0"/>
  <sheetData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05" hidden="false" customHeight="true" outlineLevel="0" collapsed="false"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1" hidden="false" customHeight="true" outlineLevel="0" collapsed="false">
      <c r="B4" s="2"/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3.5" hidden="false" customHeight="false" outlineLevel="0" collapsed="false"/>
    <row r="6" customFormat="false" ht="13.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7" t="s">
        <v>3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8"/>
    </row>
    <row r="7" customFormat="false" ht="31.1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2" t="s">
        <v>4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3" t="s">
        <v>5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</row>
    <row r="9" customFormat="false" ht="13.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4" t="s">
        <v>6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5"/>
      <c r="AK9" s="16" t="s">
        <v>7</v>
      </c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</row>
    <row r="10" customFormat="false" ht="12.7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7" t="s">
        <v>8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5"/>
      <c r="AJ10" s="15"/>
      <c r="AK10" s="18" t="s">
        <v>9</v>
      </c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</row>
    <row r="11" customFormat="false" ht="13.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9" t="s">
        <v>10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20" t="s">
        <v>11</v>
      </c>
      <c r="AX11" s="20"/>
      <c r="AY11" s="20"/>
      <c r="AZ11" s="20"/>
      <c r="BA11" s="16" t="s">
        <v>12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</row>
    <row r="12" customFormat="false" ht="12.7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7" t="s">
        <v>13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</row>
    <row r="13" customFormat="false" ht="13.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22" t="s">
        <v>14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6" t="s">
        <v>15</v>
      </c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</row>
    <row r="14" customFormat="false" ht="13.5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23" t="s">
        <v>16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4"/>
      <c r="AY14" s="25" t="s">
        <v>17</v>
      </c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</row>
    <row r="15" customFormat="false" ht="12.75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7" t="s">
        <v>18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26" t="s">
        <v>19</v>
      </c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</row>
    <row r="16" customFormat="false" ht="13.5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27" t="s">
        <v>20</v>
      </c>
      <c r="R16" s="27"/>
      <c r="S16" s="27"/>
      <c r="T16" s="27"/>
      <c r="U16" s="27"/>
      <c r="V16" s="27"/>
      <c r="W16" s="27"/>
      <c r="X16" s="27"/>
      <c r="Y16" s="27"/>
      <c r="Z16" s="27"/>
      <c r="AA16" s="28" t="s">
        <v>17</v>
      </c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</row>
    <row r="17" customFormat="false" ht="13.5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27" t="s">
        <v>21</v>
      </c>
      <c r="R17" s="27"/>
      <c r="S17" s="27"/>
      <c r="T17" s="27"/>
      <c r="U17" s="27"/>
      <c r="V17" s="27"/>
      <c r="W17" s="27"/>
      <c r="X17" s="27"/>
      <c r="Y17" s="27"/>
      <c r="Z17" s="27"/>
      <c r="AA17" s="28" t="s">
        <v>17</v>
      </c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</row>
    <row r="18" customFormat="false" ht="12.75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24"/>
      <c r="R18" s="29" t="s">
        <v>22</v>
      </c>
      <c r="S18" s="24"/>
      <c r="T18" s="24"/>
      <c r="U18" s="24"/>
      <c r="V18" s="24"/>
      <c r="W18" s="24"/>
      <c r="X18" s="24"/>
      <c r="Y18" s="24"/>
      <c r="Z18" s="30" t="s">
        <v>17</v>
      </c>
      <c r="AA18" s="30"/>
      <c r="AB18" s="30"/>
      <c r="AC18" s="30"/>
      <c r="AD18" s="30"/>
      <c r="AE18" s="29" t="s">
        <v>23</v>
      </c>
      <c r="AF18" s="24"/>
      <c r="AG18" s="24"/>
      <c r="AH18" s="31" t="s">
        <v>17</v>
      </c>
      <c r="AI18" s="31"/>
      <c r="AJ18" s="31"/>
      <c r="AK18" s="29" t="s">
        <v>24</v>
      </c>
      <c r="AL18" s="24"/>
      <c r="AM18" s="24"/>
      <c r="AN18" s="29" t="s">
        <v>25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30" t="s">
        <v>17</v>
      </c>
      <c r="AZ18" s="30"/>
      <c r="BA18" s="30"/>
      <c r="BB18" s="30"/>
      <c r="BC18" s="30"/>
      <c r="BD18" s="29" t="s">
        <v>23</v>
      </c>
      <c r="BE18" s="24"/>
      <c r="BF18" s="24"/>
      <c r="BG18" s="31" t="s">
        <v>17</v>
      </c>
      <c r="BH18" s="31"/>
      <c r="BI18" s="31"/>
      <c r="BJ18" s="29" t="s">
        <v>24</v>
      </c>
      <c r="BK18" s="24"/>
      <c r="BL18" s="32"/>
    </row>
    <row r="19" customFormat="false" ht="12.75" hidden="false" customHeight="true" outlineLevel="0" collapsed="false">
      <c r="B19" s="3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2"/>
      <c r="Q19" s="24"/>
      <c r="R19" s="24"/>
      <c r="S19" s="29" t="s">
        <v>26</v>
      </c>
      <c r="T19" s="24"/>
      <c r="U19" s="24"/>
      <c r="V19" s="30" t="s">
        <v>17</v>
      </c>
      <c r="W19" s="30"/>
      <c r="X19" s="30"/>
      <c r="Y19" s="30"/>
      <c r="Z19" s="30"/>
      <c r="AA19" s="30"/>
      <c r="AB19" s="30"/>
      <c r="AC19" s="30"/>
      <c r="AD19" s="29" t="s">
        <v>23</v>
      </c>
      <c r="AE19" s="24"/>
      <c r="AF19" s="24"/>
      <c r="AG19" s="30" t="s">
        <v>17</v>
      </c>
      <c r="AH19" s="30"/>
      <c r="AI19" s="30"/>
      <c r="AJ19" s="29" t="s">
        <v>24</v>
      </c>
      <c r="AK19" s="24"/>
      <c r="AL19" s="24"/>
      <c r="AM19" s="24"/>
      <c r="AN19" s="29" t="s">
        <v>27</v>
      </c>
      <c r="AO19" s="30" t="s">
        <v>17</v>
      </c>
      <c r="AP19" s="30"/>
      <c r="AQ19" s="30"/>
      <c r="AR19" s="29" t="s">
        <v>28</v>
      </c>
      <c r="AS19" s="30" t="s">
        <v>17</v>
      </c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4" t="n">
        <v>20</v>
      </c>
      <c r="BF19" s="34"/>
      <c r="BG19" s="35" t="s">
        <v>17</v>
      </c>
      <c r="BH19" s="35"/>
      <c r="BI19" s="29" t="s">
        <v>29</v>
      </c>
      <c r="BJ19" s="24"/>
      <c r="BK19" s="24"/>
      <c r="BL19" s="32"/>
    </row>
    <row r="20" customFormat="false" ht="12.75" hidden="false" customHeight="true" outlineLevel="0" collapsed="false">
      <c r="B20" s="36" t="s">
        <v>3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s">
        <v>31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13.5" hidden="false" customHeight="fals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1" t="s">
        <v>32</v>
      </c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  <c r="AD21" s="42"/>
      <c r="AE21" s="42"/>
      <c r="AF21" s="42"/>
      <c r="AG21" s="42"/>
      <c r="AH21" s="43" t="s">
        <v>33</v>
      </c>
      <c r="AI21" s="42"/>
      <c r="AJ21" s="42"/>
      <c r="AK21" s="42"/>
      <c r="AL21" s="42"/>
      <c r="AM21" s="42"/>
      <c r="AN21" s="42"/>
      <c r="AO21" s="42"/>
      <c r="AP21" s="42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13.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</row>
    <row r="23" customFormat="false" ht="27" hidden="false" customHeight="tru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2" t="s">
        <v>4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2.75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1"/>
      <c r="Q24" s="13" t="s">
        <v>5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</row>
    <row r="25" customFormat="false" ht="13.5" hidden="false" customHeight="false" outlineLevel="0" collapsed="false"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1"/>
      <c r="Q25" s="46" t="str">
        <f aca="false">Q9</f>
        <v>2130999002/213001001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15"/>
      <c r="AJ25" s="15"/>
      <c r="AK25" s="47" t="str">
        <f aca="false">AK9</f>
        <v>40703810800000000566</v>
      </c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2.75" hidden="false" customHeight="tru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1"/>
      <c r="Q26" s="17" t="s">
        <v>34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5"/>
      <c r="AJ26" s="15"/>
      <c r="AK26" s="18" t="s">
        <v>9</v>
      </c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13.5" hidden="false" customHeight="false" outlineLevel="0" collapsed="false"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9" t="str">
        <f aca="false">Q11</f>
        <v>ООО КБ "Мегаполис" г. Чебоксары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20" t="s">
        <v>11</v>
      </c>
      <c r="AX27" s="20"/>
      <c r="AY27" s="20"/>
      <c r="AZ27" s="20"/>
      <c r="BA27" s="47" t="str">
        <f aca="false">BA11</f>
        <v>049706723</v>
      </c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2.75" hidden="false" customHeight="tru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1"/>
      <c r="Q28" s="17" t="s">
        <v>13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</row>
    <row r="29" customFormat="false" ht="13.5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/>
      <c r="Q29" s="22" t="s">
        <v>14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47" t="str">
        <f aca="false">AN13</f>
        <v>30101810600000000723</v>
      </c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</row>
    <row r="30" customFormat="false" ht="13.5" hidden="false" customHeight="true" outlineLevel="0" collapsed="false"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/>
      <c r="Q30" s="23" t="s">
        <v>16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4"/>
      <c r="AX30" s="24"/>
      <c r="AY30" s="25" t="str">
        <f aca="false">AY14</f>
        <v> </v>
      </c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2.75" hidden="false" customHeight="tru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1"/>
      <c r="Q31" s="17" t="s">
        <v>18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26" t="s">
        <v>19</v>
      </c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</row>
    <row r="32" customFormat="false" ht="13.5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1"/>
      <c r="Q32" s="27" t="s">
        <v>20</v>
      </c>
      <c r="R32" s="27"/>
      <c r="S32" s="27"/>
      <c r="T32" s="27"/>
      <c r="U32" s="27"/>
      <c r="V32" s="27"/>
      <c r="W32" s="27"/>
      <c r="X32" s="27"/>
      <c r="Y32" s="27"/>
      <c r="Z32" s="27"/>
      <c r="AA32" s="28" t="str">
        <f aca="false">AA16</f>
        <v> 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customFormat="false" ht="13.5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1"/>
      <c r="Q33" s="27" t="s">
        <v>21</v>
      </c>
      <c r="R33" s="27"/>
      <c r="S33" s="27"/>
      <c r="T33" s="27"/>
      <c r="U33" s="27"/>
      <c r="V33" s="27"/>
      <c r="W33" s="27"/>
      <c r="X33" s="27"/>
      <c r="Y33" s="27"/>
      <c r="Z33" s="27"/>
      <c r="AA33" s="28" t="str">
        <f aca="false">AA17</f>
        <v> </v>
      </c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2.75" hidden="false" customHeight="false" outlineLevel="0" collapsed="false"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/>
      <c r="Q34" s="24"/>
      <c r="R34" s="29" t="s">
        <v>22</v>
      </c>
      <c r="S34" s="24"/>
      <c r="T34" s="24"/>
      <c r="U34" s="24"/>
      <c r="V34" s="24"/>
      <c r="W34" s="24"/>
      <c r="X34" s="24"/>
      <c r="Y34" s="24"/>
      <c r="Z34" s="30" t="str">
        <f aca="false">Z18</f>
        <v> </v>
      </c>
      <c r="AA34" s="30"/>
      <c r="AB34" s="30"/>
      <c r="AC34" s="30"/>
      <c r="AD34" s="30"/>
      <c r="AE34" s="29" t="s">
        <v>23</v>
      </c>
      <c r="AF34" s="24"/>
      <c r="AG34" s="24"/>
      <c r="AH34" s="31" t="str">
        <f aca="false">AH18</f>
        <v> </v>
      </c>
      <c r="AI34" s="31"/>
      <c r="AJ34" s="31"/>
      <c r="AK34" s="29" t="s">
        <v>24</v>
      </c>
      <c r="AL34" s="24"/>
      <c r="AM34" s="24"/>
      <c r="AN34" s="29" t="s">
        <v>25</v>
      </c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30" t="str">
        <f aca="false">AY18</f>
        <v> </v>
      </c>
      <c r="AZ34" s="30"/>
      <c r="BA34" s="30"/>
      <c r="BB34" s="30"/>
      <c r="BC34" s="30"/>
      <c r="BD34" s="29" t="s">
        <v>23</v>
      </c>
      <c r="BE34" s="24"/>
      <c r="BF34" s="24"/>
      <c r="BG34" s="31" t="str">
        <f aca="false">BG18</f>
        <v> </v>
      </c>
      <c r="BH34" s="31"/>
      <c r="BI34" s="31"/>
      <c r="BJ34" s="29" t="s">
        <v>24</v>
      </c>
      <c r="BK34" s="24"/>
      <c r="BL34" s="32"/>
    </row>
    <row r="35" customFormat="false" ht="12.75" hidden="false" customHeight="false" outlineLevel="0" collapsed="false">
      <c r="B35" s="3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32"/>
      <c r="Q35" s="24"/>
      <c r="R35" s="24"/>
      <c r="S35" s="29" t="s">
        <v>26</v>
      </c>
      <c r="T35" s="24"/>
      <c r="U35" s="24"/>
      <c r="V35" s="30" t="str">
        <f aca="false">V19</f>
        <v> </v>
      </c>
      <c r="W35" s="30"/>
      <c r="X35" s="30"/>
      <c r="Y35" s="30"/>
      <c r="Z35" s="30"/>
      <c r="AA35" s="30"/>
      <c r="AB35" s="30"/>
      <c r="AC35" s="30"/>
      <c r="AD35" s="29" t="s">
        <v>23</v>
      </c>
      <c r="AE35" s="24"/>
      <c r="AF35" s="24"/>
      <c r="AG35" s="30" t="str">
        <f aca="false">AG19</f>
        <v> </v>
      </c>
      <c r="AH35" s="30"/>
      <c r="AI35" s="30"/>
      <c r="AJ35" s="29" t="s">
        <v>24</v>
      </c>
      <c r="AK35" s="24"/>
      <c r="AL35" s="24"/>
      <c r="AM35" s="24"/>
      <c r="AN35" s="29" t="s">
        <v>27</v>
      </c>
      <c r="AO35" s="30" t="str">
        <f aca="false">AO19</f>
        <v> </v>
      </c>
      <c r="AP35" s="30"/>
      <c r="AQ35" s="30"/>
      <c r="AR35" s="29" t="s">
        <v>28</v>
      </c>
      <c r="AS35" s="30" t="str">
        <f aca="false">AS19</f>
        <v> </v>
      </c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4" t="n">
        <v>20</v>
      </c>
      <c r="BF35" s="34"/>
      <c r="BG35" s="35" t="str">
        <f aca="false">BG19</f>
        <v> </v>
      </c>
      <c r="BH35" s="35"/>
      <c r="BI35" s="29" t="s">
        <v>29</v>
      </c>
      <c r="BJ35" s="24"/>
      <c r="BK35" s="24"/>
      <c r="BL35" s="32"/>
    </row>
    <row r="36" customFormat="false" ht="12.75" hidden="false" customHeight="false" outlineLevel="0" collapsed="false">
      <c r="B36" s="48" t="s">
        <v>35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24"/>
      <c r="R36" s="24"/>
      <c r="S36" s="29"/>
      <c r="T36" s="24"/>
      <c r="U36" s="24"/>
      <c r="V36" s="15"/>
      <c r="W36" s="15"/>
      <c r="X36" s="15"/>
      <c r="Y36" s="15"/>
      <c r="Z36" s="15"/>
      <c r="AA36" s="15"/>
      <c r="AB36" s="15"/>
      <c r="AC36" s="15"/>
      <c r="AD36" s="29"/>
      <c r="AE36" s="24"/>
      <c r="AF36" s="24"/>
      <c r="AG36" s="15"/>
      <c r="AH36" s="15"/>
      <c r="AI36" s="15"/>
      <c r="AJ36" s="29"/>
      <c r="AK36" s="24"/>
      <c r="AL36" s="24"/>
      <c r="AM36" s="24"/>
      <c r="AN36" s="29"/>
      <c r="AO36" s="15"/>
      <c r="AP36" s="15"/>
      <c r="AQ36" s="15"/>
      <c r="AR36" s="29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27"/>
      <c r="BF36" s="27"/>
      <c r="BG36" s="15"/>
      <c r="BH36" s="15"/>
      <c r="BI36" s="29"/>
      <c r="BJ36" s="24"/>
      <c r="BK36" s="24"/>
      <c r="BL36" s="32"/>
    </row>
    <row r="37" customFormat="false" ht="12.75" hidden="false" customHeight="false" outlineLevel="0" collapsed="false">
      <c r="B37" s="3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32"/>
      <c r="Q37" s="37" t="s">
        <v>31</v>
      </c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2.75" hidden="false" customHeight="true" outlineLevel="0" collapsed="false">
      <c r="B38" s="36" t="s">
        <v>3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49" t="s">
        <v>32</v>
      </c>
      <c r="R38" s="49"/>
      <c r="S38" s="49"/>
      <c r="T38" s="49"/>
      <c r="U38" s="49"/>
      <c r="V38" s="49"/>
      <c r="W38" s="49"/>
      <c r="X38" s="49"/>
      <c r="Y38" s="49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37"/>
    </row>
    <row r="39" customFormat="false" ht="12.75" hidden="false" customHeight="false" outlineLevel="0" collapsed="false"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1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51" t="s">
        <v>33</v>
      </c>
      <c r="AI39" s="24"/>
      <c r="AJ39" s="24"/>
      <c r="AK39" s="24"/>
      <c r="AL39" s="24"/>
      <c r="AM39" s="24"/>
      <c r="AN39" s="24"/>
      <c r="AO39" s="24"/>
      <c r="AP39" s="24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</row>
    <row r="40" customFormat="false" ht="13.5" hidden="false" customHeight="fals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</row>
    <row r="41" customFormat="false" ht="16.5" hidden="false" customHeight="false" outlineLevel="0" collapsed="false">
      <c r="B41" s="53" t="s">
        <v>36</v>
      </c>
      <c r="E41" s="54" t="s">
        <v>37</v>
      </c>
    </row>
  </sheetData>
  <mergeCells count="82">
    <mergeCell ref="B2:AJ2"/>
    <mergeCell ref="G3:AO3"/>
    <mergeCell ref="B6:P6"/>
    <mergeCell ref="AJ6:BK6"/>
    <mergeCell ref="Q7:BL7"/>
    <mergeCell ref="Q8:BL8"/>
    <mergeCell ref="Q9:AH9"/>
    <mergeCell ref="AI9:AJ9"/>
    <mergeCell ref="AK9:BL9"/>
    <mergeCell ref="Q10:AH10"/>
    <mergeCell ref="AI10:AJ10"/>
    <mergeCell ref="AK10:BL10"/>
    <mergeCell ref="Q11:AV11"/>
    <mergeCell ref="AW11:AZ11"/>
    <mergeCell ref="BA11:BL11"/>
    <mergeCell ref="Q12:AV12"/>
    <mergeCell ref="AW12:BL12"/>
    <mergeCell ref="Q13:AM13"/>
    <mergeCell ref="AN13:BL13"/>
    <mergeCell ref="Q14:AV14"/>
    <mergeCell ref="AY14:BL14"/>
    <mergeCell ref="Q15:AT15"/>
    <mergeCell ref="AU15:BL15"/>
    <mergeCell ref="Q16:Z16"/>
    <mergeCell ref="AA16:BL16"/>
    <mergeCell ref="Q17:Z17"/>
    <mergeCell ref="AA17:BL17"/>
    <mergeCell ref="Z18:AD18"/>
    <mergeCell ref="AH18:AJ18"/>
    <mergeCell ref="AY18:BC18"/>
    <mergeCell ref="BG18:BI18"/>
    <mergeCell ref="V19:AC19"/>
    <mergeCell ref="AG19:AI19"/>
    <mergeCell ref="AO19:AQ19"/>
    <mergeCell ref="AS19:BD19"/>
    <mergeCell ref="BE19:BF19"/>
    <mergeCell ref="BG19:BH19"/>
    <mergeCell ref="B20:P20"/>
    <mergeCell ref="Q20:BL20"/>
    <mergeCell ref="Q21:Y21"/>
    <mergeCell ref="AQ21:BL21"/>
    <mergeCell ref="B22:P22"/>
    <mergeCell ref="Q22:BL22"/>
    <mergeCell ref="Q23:BL23"/>
    <mergeCell ref="Q24:BL24"/>
    <mergeCell ref="Q25:AH25"/>
    <mergeCell ref="AI25:AJ25"/>
    <mergeCell ref="AK25:BL25"/>
    <mergeCell ref="Q26:AH26"/>
    <mergeCell ref="AI26:AJ26"/>
    <mergeCell ref="AK26:BL26"/>
    <mergeCell ref="Q27:AV27"/>
    <mergeCell ref="AW27:AZ27"/>
    <mergeCell ref="BA27:BL27"/>
    <mergeCell ref="Q28:AV28"/>
    <mergeCell ref="AW28:BL28"/>
    <mergeCell ref="Q29:AM29"/>
    <mergeCell ref="AN29:BL29"/>
    <mergeCell ref="Q30:AV30"/>
    <mergeCell ref="AY30:BL30"/>
    <mergeCell ref="Q31:AT31"/>
    <mergeCell ref="AU31:BL31"/>
    <mergeCell ref="Q32:Z32"/>
    <mergeCell ref="AA32:BL32"/>
    <mergeCell ref="Q33:Z33"/>
    <mergeCell ref="AA33:BL33"/>
    <mergeCell ref="Z34:AD34"/>
    <mergeCell ref="AH34:AJ34"/>
    <mergeCell ref="AY34:BC34"/>
    <mergeCell ref="BG34:BI34"/>
    <mergeCell ref="V35:AC35"/>
    <mergeCell ref="AG35:AI35"/>
    <mergeCell ref="AO35:AQ35"/>
    <mergeCell ref="AS35:BD35"/>
    <mergeCell ref="BE35:BF35"/>
    <mergeCell ref="BG35:BH35"/>
    <mergeCell ref="B36:P36"/>
    <mergeCell ref="Q37:BL37"/>
    <mergeCell ref="B38:P38"/>
    <mergeCell ref="Q38:Y38"/>
    <mergeCell ref="AQ39:BL39"/>
    <mergeCell ref="Q40:B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Андрей</cp:lastModifiedBy>
  <cp:lastPrinted>2012-09-24T07:49:02Z</cp:lastPrinted>
  <dcterms:modified xsi:type="dcterms:W3CDTF">2018-10-23T10:07:31Z</dcterms:modified>
  <cp:revision>0</cp:revision>
  <dc:subject/>
  <dc:title/>
</cp:coreProperties>
</file>